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Sheoak Ridge</t>
  </si>
  <si>
    <t xml:space="preserve">(SOR)</t>
  </si>
  <si>
    <t xml:space="preserve">S16° 38.622'</t>
  </si>
  <si>
    <t xml:space="preserve">E145° 24.482'</t>
  </si>
  <si>
    <t xml:space="preserve">423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OR-A</t>
  </si>
  <si>
    <t xml:space="preserve">SOR-B</t>
  </si>
  <si>
    <t xml:space="preserve">SOR-C</t>
  </si>
  <si>
    <t xml:space="preserve">SOR-D</t>
  </si>
  <si>
    <t xml:space="preserve">SOR-E</t>
  </si>
  <si>
    <t xml:space="preserve">SOR-F</t>
  </si>
  <si>
    <t xml:space="preserve">SOR-G</t>
  </si>
  <si>
    <t xml:space="preserve">SOR-H</t>
  </si>
  <si>
    <t xml:space="preserve">SOR-I</t>
  </si>
  <si>
    <t xml:space="preserve">SOR-J</t>
  </si>
  <si>
    <t xml:space="preserve">SOR-K</t>
  </si>
  <si>
    <t xml:space="preserve">SOR-L</t>
  </si>
  <si>
    <t xml:space="preserve">SOR-M</t>
  </si>
  <si>
    <t xml:space="preserve">SOR-N</t>
  </si>
  <si>
    <t xml:space="preserve">SOR-O</t>
  </si>
  <si>
    <t xml:space="preserve">SOR-P</t>
  </si>
  <si>
    <t xml:space="preserve">SOR-Q</t>
  </si>
  <si>
    <t xml:space="preserve">SOR-R</t>
  </si>
  <si>
    <t xml:space="preserve">SOR-S</t>
  </si>
  <si>
    <t xml:space="preserve">SOR-T</t>
  </si>
  <si>
    <t xml:space="preserve">SOR-U</t>
  </si>
  <si>
    <t xml:space="preserve">SOR-V</t>
  </si>
  <si>
    <t xml:space="preserve">SOR-W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90" activePane="topRight" state="split"/>
      <selection pane="topLeft" activeCell="B1" activeCellId="0" sqref="B1"/>
      <selection pane="topRight" activeCell="F3" activeCellId="0" sqref="F3"/>
      <selection pane="bottomLeft" activeCell="B90" activeCellId="0" sqref="B90"/>
      <selection pane="bottomRight" activeCell="A90" activeCellId="0" sqref="A9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0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1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1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1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0.5</v>
      </c>
      <c r="D8" s="55" t="n">
        <v>0.5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.5</v>
      </c>
      <c r="S8" s="55" t="n">
        <v>0.5</v>
      </c>
      <c r="T8" s="55" t="n">
        <v>0</v>
      </c>
      <c r="U8" s="55" t="n">
        <v>0</v>
      </c>
      <c r="V8" s="55" t="n">
        <v>0</v>
      </c>
      <c r="W8" s="55" t="n">
        <v>1</v>
      </c>
      <c r="X8" s="55" t="n">
        <v>0.5</v>
      </c>
      <c r="Y8" s="55" t="n">
        <v>0.5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6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0</v>
      </c>
      <c r="F9" s="55" t="n">
        <v>0.5</v>
      </c>
      <c r="G9" s="55" t="n">
        <v>0.5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1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1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0.5</v>
      </c>
      <c r="AE9" s="55" t="n">
        <v>0.5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.5</v>
      </c>
      <c r="O10" s="55" t="n">
        <v>0.5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.5</v>
      </c>
      <c r="W10" s="55" t="n">
        <v>0.5</v>
      </c>
      <c r="X10" s="55" t="n">
        <v>0</v>
      </c>
      <c r="Y10" s="55" t="n">
        <v>0.5</v>
      </c>
      <c r="Z10" s="55" t="n">
        <v>0.5</v>
      </c>
      <c r="AA10" s="55" t="n">
        <v>0</v>
      </c>
      <c r="AB10" s="55" t="n">
        <v>0</v>
      </c>
      <c r="AC10" s="55" t="n">
        <v>1</v>
      </c>
      <c r="AD10" s="55" t="n">
        <v>0</v>
      </c>
      <c r="AE10" s="55" t="n">
        <v>0</v>
      </c>
      <c r="AF10" s="55" t="n">
        <v>0</v>
      </c>
      <c r="AG10" s="55" t="n">
        <v>0.5</v>
      </c>
      <c r="AH10" s="56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0</v>
      </c>
      <c r="F11" s="55" t="n">
        <v>0.5</v>
      </c>
      <c r="G11" s="55" t="n">
        <v>0.5</v>
      </c>
      <c r="H11" s="55" t="n">
        <v>1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1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1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0</v>
      </c>
      <c r="F12" s="55" t="n">
        <v>0.5</v>
      </c>
      <c r="G12" s="55" t="n">
        <v>0.5</v>
      </c>
      <c r="H12" s="55" t="n">
        <v>1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5</v>
      </c>
      <c r="P12" s="55" t="n">
        <v>0.5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.5</v>
      </c>
      <c r="Z12" s="55" t="n">
        <v>0.5</v>
      </c>
      <c r="AA12" s="55" t="n">
        <v>0</v>
      </c>
      <c r="AB12" s="55" t="n">
        <v>0</v>
      </c>
      <c r="AC12" s="55" t="n">
        <v>1</v>
      </c>
      <c r="AD12" s="55" t="n">
        <v>0</v>
      </c>
      <c r="AE12" s="55" t="n">
        <v>0</v>
      </c>
      <c r="AF12" s="55" t="n">
        <v>0</v>
      </c>
      <c r="AG12" s="55" t="n">
        <v>0.5</v>
      </c>
      <c r="AH12" s="56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55" t="n">
        <v>1</v>
      </c>
      <c r="X13" s="55" t="n">
        <v>1</v>
      </c>
      <c r="Y13" s="55" t="n">
        <v>0</v>
      </c>
      <c r="Z13" s="55" t="n">
        <v>0</v>
      </c>
      <c r="AA13" s="55" t="n">
        <v>0</v>
      </c>
      <c r="AB13" s="55" t="n">
        <v>1</v>
      </c>
      <c r="AC13" s="55" t="n">
        <v>0</v>
      </c>
      <c r="AD13" s="55" t="n">
        <v>0</v>
      </c>
      <c r="AE13" s="55" t="n">
        <v>0</v>
      </c>
      <c r="AF13" s="55" t="n">
        <v>1</v>
      </c>
      <c r="AG13" s="55" t="n">
        <v>0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.5</v>
      </c>
      <c r="R14" s="55" t="n">
        <v>0.5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0</v>
      </c>
      <c r="AD14" s="55" t="n">
        <v>0.5</v>
      </c>
      <c r="AE14" s="55" t="n">
        <v>0.5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0</v>
      </c>
      <c r="F15" s="55" t="n">
        <v>0.5</v>
      </c>
      <c r="G15" s="55" t="n">
        <v>0.5</v>
      </c>
      <c r="H15" s="55" t="n">
        <v>1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5</v>
      </c>
      <c r="P15" s="55" t="n">
        <v>0.5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.5</v>
      </c>
      <c r="W15" s="55" t="n">
        <v>0.5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.5</v>
      </c>
      <c r="AH15" s="56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1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0</v>
      </c>
      <c r="AD16" s="55" t="n">
        <v>1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.5</v>
      </c>
      <c r="P17" s="55" t="n">
        <v>0.5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.5</v>
      </c>
      <c r="Z17" s="55" t="n">
        <v>0.5</v>
      </c>
      <c r="AA17" s="55" t="n">
        <v>0</v>
      </c>
      <c r="AB17" s="55" t="n">
        <v>1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.5</v>
      </c>
      <c r="P19" s="55" t="n">
        <v>0.5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1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0</v>
      </c>
      <c r="F20" s="55" t="n">
        <v>0.5</v>
      </c>
      <c r="G20" s="55" t="n">
        <v>0.5</v>
      </c>
      <c r="H20" s="55" t="n">
        <v>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.5</v>
      </c>
      <c r="Q20" s="55" t="n">
        <v>0.5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1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.5</v>
      </c>
      <c r="S21" s="55" t="n">
        <v>0.5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</v>
      </c>
      <c r="Y21" s="55" t="n">
        <v>0.5</v>
      </c>
      <c r="Z21" s="55" t="n">
        <v>0.5</v>
      </c>
      <c r="AA21" s="55" t="n">
        <v>0</v>
      </c>
      <c r="AB21" s="55" t="n">
        <v>0</v>
      </c>
      <c r="AC21" s="55" t="n">
        <v>0.5</v>
      </c>
      <c r="AD21" s="55" t="n">
        <v>0.5</v>
      </c>
      <c r="AE21" s="55" t="n">
        <v>0</v>
      </c>
      <c r="AF21" s="55" t="n">
        <v>0</v>
      </c>
      <c r="AG21" s="55" t="n">
        <v>1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.5</v>
      </c>
      <c r="Z22" s="55" t="n">
        <v>0.5</v>
      </c>
      <c r="AA22" s="55" t="n">
        <v>0</v>
      </c>
      <c r="AB22" s="55" t="n">
        <v>1</v>
      </c>
      <c r="AC22" s="55" t="n">
        <v>0</v>
      </c>
      <c r="AD22" s="55" t="n">
        <v>0</v>
      </c>
      <c r="AE22" s="55" t="n">
        <v>0</v>
      </c>
      <c r="AF22" s="55" t="n">
        <v>1</v>
      </c>
      <c r="AG22" s="55" t="n">
        <v>0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.5</v>
      </c>
      <c r="Q23" s="55" t="n">
        <v>0.5</v>
      </c>
      <c r="R23" s="55" t="n">
        <v>0</v>
      </c>
      <c r="S23" s="55" t="n">
        <v>0</v>
      </c>
      <c r="T23" s="55" t="n">
        <v>0</v>
      </c>
      <c r="U23" s="55" t="n">
        <v>0.5</v>
      </c>
      <c r="V23" s="55" t="n">
        <v>0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.5</v>
      </c>
      <c r="AG23" s="55" t="n">
        <v>0.5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0</v>
      </c>
      <c r="F24" s="55" t="n">
        <v>0.5</v>
      </c>
      <c r="G24" s="55" t="n">
        <v>0.5</v>
      </c>
      <c r="H24" s="55" t="n">
        <v>0</v>
      </c>
      <c r="I24" s="55" t="n">
        <v>1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.5</v>
      </c>
      <c r="Z24" s="55" t="n">
        <v>0.5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.5</v>
      </c>
      <c r="Z25" s="55" t="n">
        <v>0.5</v>
      </c>
      <c r="AA25" s="55" t="n">
        <v>0</v>
      </c>
      <c r="AB25" s="55" t="n">
        <v>1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.5</v>
      </c>
      <c r="AH25" s="56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.5</v>
      </c>
      <c r="Q26" s="55" t="n">
        <v>0.5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.5</v>
      </c>
      <c r="W26" s="55" t="n">
        <v>0.5</v>
      </c>
      <c r="X26" s="55" t="n">
        <v>0.5</v>
      </c>
      <c r="Y26" s="55" t="n">
        <v>0.5</v>
      </c>
      <c r="Z26" s="55" t="n">
        <v>0</v>
      </c>
      <c r="AA26" s="55" t="n">
        <v>0</v>
      </c>
      <c r="AB26" s="55" t="n">
        <v>0.5</v>
      </c>
      <c r="AC26" s="55" t="n">
        <v>0.5</v>
      </c>
      <c r="AD26" s="55" t="n">
        <v>0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.5</v>
      </c>
      <c r="P27" s="55" t="n">
        <v>0.5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1</v>
      </c>
      <c r="W27" s="55" t="n">
        <v>0</v>
      </c>
      <c r="X27" s="55" t="n">
        <v>0</v>
      </c>
      <c r="Y27" s="55" t="n">
        <v>0.5</v>
      </c>
      <c r="Z27" s="55" t="n">
        <v>0.5</v>
      </c>
      <c r="AA27" s="55" t="n">
        <v>0</v>
      </c>
      <c r="AB27" s="55" t="n">
        <v>1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.5</v>
      </c>
      <c r="P28" s="55" t="n">
        <v>0.5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1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0</v>
      </c>
      <c r="AD28" s="55" t="n">
        <v>1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8</v>
      </c>
      <c r="C29" s="55" t="n">
        <v>1</v>
      </c>
      <c r="D29" s="55" t="n">
        <v>0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.33</v>
      </c>
      <c r="P29" s="55" t="n">
        <v>0.33</v>
      </c>
      <c r="Q29" s="55" t="n">
        <v>0.33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1</v>
      </c>
      <c r="X29" s="55" t="n">
        <v>0</v>
      </c>
      <c r="Y29" s="55" t="n">
        <v>0</v>
      </c>
      <c r="Z29" s="55" t="n">
        <v>1</v>
      </c>
      <c r="AA29" s="55" t="n">
        <v>0</v>
      </c>
      <c r="AB29" s="55" t="n">
        <v>0</v>
      </c>
      <c r="AC29" s="55" t="n">
        <v>1</v>
      </c>
      <c r="AD29" s="55" t="n">
        <v>0</v>
      </c>
      <c r="AE29" s="55" t="n">
        <v>0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3</v>
      </c>
      <c r="B108" s="65" t="s">
        <v>79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16</v>
      </c>
      <c r="AT108" s="40" t="n">
        <f aca="false">SUM(AT7:AT107)</f>
        <v>7</v>
      </c>
      <c r="AU108" s="40" t="n">
        <f aca="false">SUM(AU7:AU107)</f>
        <v>7</v>
      </c>
      <c r="AV108" s="40" t="n">
        <f aca="false">SUM(AV7:AV107)</f>
        <v>6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3</v>
      </c>
      <c r="BD108" s="40" t="n">
        <f aca="false">SUM(BD7:BD107)</f>
        <v>13</v>
      </c>
      <c r="BE108" s="40" t="n">
        <f aca="false">SUM(BE7:BE107)</f>
        <v>6</v>
      </c>
      <c r="BF108" s="40" t="n">
        <f aca="false">SUM(BF7:BF107)</f>
        <v>4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1</v>
      </c>
      <c r="BJ108" s="40" t="n">
        <f aca="false">SUM(BJ7:BJ107)</f>
        <v>13</v>
      </c>
      <c r="BK108" s="40" t="n">
        <f aca="false">SUM(BK7:BK107)</f>
        <v>20</v>
      </c>
      <c r="BL108" s="40" t="n">
        <f aca="false">SUM(BL7:BL107)</f>
        <v>3</v>
      </c>
      <c r="BM108" s="40" t="n">
        <f aca="false">SUM(BM7:BM107)</f>
        <v>11</v>
      </c>
      <c r="BN108" s="40" t="n">
        <f aca="false">SUM(BN7:BN107)</f>
        <v>20</v>
      </c>
      <c r="BO108" s="40" t="n">
        <f aca="false">SUM(BO7:BO107)</f>
        <v>0</v>
      </c>
      <c r="BP108" s="40" t="n">
        <f aca="false">SUM(BP7:BP107)</f>
        <v>7</v>
      </c>
      <c r="BQ108" s="40" t="n">
        <f aca="false">SUM(BQ7:BQ107)</f>
        <v>8</v>
      </c>
      <c r="BR108" s="40" t="n">
        <f aca="false">SUM(BR7:BR107)</f>
        <v>9</v>
      </c>
      <c r="BS108" s="40" t="n">
        <f aca="false">SUM(BS7:BS107)</f>
        <v>3</v>
      </c>
      <c r="BT108" s="40" t="n">
        <f aca="false">SUM(BT7:BT107)</f>
        <v>3</v>
      </c>
      <c r="BU108" s="40" t="n">
        <f aca="false">SUM(BU7:BU107)</f>
        <v>20</v>
      </c>
      <c r="BV108" s="40" t="n">
        <f aca="false">SUM(BV7:BV107)</f>
        <v>5</v>
      </c>
      <c r="BW108" s="64" t="s">
        <v>80</v>
      </c>
      <c r="BX108" s="64" t="n">
        <f aca="false">SUM(BX7:BX107)</f>
        <v>23</v>
      </c>
      <c r="BY108" s="64" t="n">
        <f aca="false">SUM(BY7:BY107)</f>
        <v>23</v>
      </c>
      <c r="BZ108" s="64" t="n">
        <f aca="false">SUM(BZ7:BZ107)</f>
        <v>23</v>
      </c>
      <c r="CA108" s="64" t="n">
        <f aca="false">SUM(CA7:CA107)</f>
        <v>23</v>
      </c>
      <c r="CB108" s="64" t="n">
        <f aca="false">SUM(CB7:CB107)</f>
        <v>23</v>
      </c>
      <c r="CC108" s="64" t="n">
        <f aca="false">SUM(CC7:CC107)</f>
        <v>23</v>
      </c>
      <c r="CD108" s="64" t="n">
        <f aca="false">SUM(CD7:CD107)</f>
        <v>23</v>
      </c>
    </row>
    <row r="109" customFormat="false" ht="13" hidden="false" customHeight="false" outlineLevel="0" collapsed="false">
      <c r="A109" s="40"/>
      <c r="B109" s="65" t="s">
        <v>81</v>
      </c>
      <c r="C109" s="64"/>
      <c r="D109" s="58" t="n">
        <f aca="false">SUM(D7:D107)</f>
        <v>0.5</v>
      </c>
      <c r="E109" s="41" t="n">
        <f aca="false">SUM(E7:E107)</f>
        <v>16</v>
      </c>
      <c r="F109" s="41" t="n">
        <f aca="false">SUM(F7:F107)</f>
        <v>4</v>
      </c>
      <c r="G109" s="41" t="n">
        <f aca="false">SUM(G7:G107)</f>
        <v>4</v>
      </c>
      <c r="H109" s="41" t="n">
        <f aca="false">SUM(H7:H107)</f>
        <v>6</v>
      </c>
      <c r="I109" s="41" t="n">
        <f aca="false">SUM(I7:I107)</f>
        <v>1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5</v>
      </c>
      <c r="O109" s="41" t="n">
        <f aca="false">SUM(O7:O107)</f>
        <v>7.83</v>
      </c>
      <c r="P109" s="41" t="n">
        <f aca="false">SUM(P7:P107)</f>
        <v>6.83</v>
      </c>
      <c r="Q109" s="41" t="n">
        <f aca="false">SUM(Q7:Q107)</f>
        <v>3.33</v>
      </c>
      <c r="R109" s="41" t="n">
        <f aca="false">SUM(R7:R107)</f>
        <v>2.5</v>
      </c>
      <c r="S109" s="58" t="n">
        <f aca="false">SUM(S7:S107)</f>
        <v>2</v>
      </c>
      <c r="T109" s="41" t="n">
        <f aca="false">SUM(T7:T107)</f>
        <v>0</v>
      </c>
      <c r="U109" s="41" t="n">
        <f aca="false">SUM(U7:U107)</f>
        <v>0.5</v>
      </c>
      <c r="V109" s="41" t="n">
        <f aca="false">SUM(V7:V107)</f>
        <v>8</v>
      </c>
      <c r="W109" s="58" t="n">
        <f aca="false">SUM(W7:W107)</f>
        <v>14.5</v>
      </c>
      <c r="X109" s="41" t="n">
        <f aca="false">SUM(X7:X107)</f>
        <v>2</v>
      </c>
      <c r="Y109" s="41" t="n">
        <f aca="false">SUM(Y7:Y107)</f>
        <v>5.5</v>
      </c>
      <c r="Z109" s="58" t="n">
        <f aca="false">SUM(Z7:Z107)</f>
        <v>15.5</v>
      </c>
      <c r="AA109" s="41" t="n">
        <f aca="false">SUM(AA7:AA107)</f>
        <v>0</v>
      </c>
      <c r="AB109" s="41" t="n">
        <f aca="false">SUM(AB7:AB107)</f>
        <v>6.5</v>
      </c>
      <c r="AC109" s="41" t="n">
        <f aca="false">SUM(AC7:AC107)</f>
        <v>7</v>
      </c>
      <c r="AD109" s="41" t="n">
        <f aca="false">SUM(AD7:AD107)</f>
        <v>7.5</v>
      </c>
      <c r="AE109" s="58" t="n">
        <f aca="false">SUM(AE7:AE107)</f>
        <v>2</v>
      </c>
      <c r="AF109" s="41" t="n">
        <f aca="false">SUM(AF7:AF107)</f>
        <v>2.5</v>
      </c>
      <c r="AG109" s="41" t="n">
        <f aca="false">SUM(AG7:AG107)</f>
        <v>17.5</v>
      </c>
      <c r="AH109" s="58" t="n">
        <f aca="false">SUM(AH7:AH107)</f>
        <v>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2</v>
      </c>
      <c r="C110" s="64"/>
      <c r="D110" s="58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8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9" t="n">
        <f aca="false">BZ108</f>
        <v>2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60" t="n">
        <f aca="false">CA108</f>
        <v>23</v>
      </c>
      <c r="X110" s="64" t="n">
        <f aca="false">CB108</f>
        <v>23</v>
      </c>
      <c r="Y110" s="64" t="n">
        <f aca="false">CB108</f>
        <v>23</v>
      </c>
      <c r="Z110" s="65" t="n">
        <f aca="false">CB108</f>
        <v>23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3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3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61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6" t="n">
        <f aca="false">(D109/AR108)*100</f>
        <v>2.17391304347826</v>
      </c>
      <c r="E112" s="66" t="n">
        <f aca="false">(E109/BY108)*100</f>
        <v>69.5652173913043</v>
      </c>
      <c r="F112" s="66" t="n">
        <f aca="false">(F109/BY108)*100</f>
        <v>17.3913043478261</v>
      </c>
      <c r="G112" s="66" t="n">
        <f aca="false">(G109/BY108)*100</f>
        <v>17.3913043478261</v>
      </c>
      <c r="H112" s="66" t="n">
        <f aca="false">(H109/BY108)*100</f>
        <v>26.0869565217391</v>
      </c>
      <c r="I112" s="66" t="n">
        <f aca="false">(I109/BY108)*100</f>
        <v>4.34782608695652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2.17391304347826</v>
      </c>
      <c r="O112" s="66" t="n">
        <f aca="false">(O109/BZ108)*100</f>
        <v>34.0434782608696</v>
      </c>
      <c r="P112" s="66" t="n">
        <f aca="false">(P109/BZ108)*100</f>
        <v>29.695652173913</v>
      </c>
      <c r="Q112" s="66" t="n">
        <f aca="false">(Q109/BZ108)*100</f>
        <v>14.4782608695652</v>
      </c>
      <c r="R112" s="66" t="n">
        <f aca="false">(R109/BZ108)*100</f>
        <v>10.8695652173913</v>
      </c>
      <c r="S112" s="66" t="n">
        <f aca="false">(S109/BZ108)*100</f>
        <v>8.69565217391304</v>
      </c>
      <c r="T112" s="66" t="n">
        <f aca="false">(T109/CA108)*100</f>
        <v>0</v>
      </c>
      <c r="U112" s="66" t="n">
        <f aca="false">(U109/CA108)*100</f>
        <v>2.17391304347826</v>
      </c>
      <c r="V112" s="66" t="n">
        <f aca="false">(V109/CA108)*100</f>
        <v>34.7826086956522</v>
      </c>
      <c r="W112" s="66" t="n">
        <f aca="false">(W109/CA108)*100</f>
        <v>63.0434782608696</v>
      </c>
      <c r="X112" s="66" t="n">
        <f aca="false">(X109/CB108)*100</f>
        <v>8.69565217391304</v>
      </c>
      <c r="Y112" s="66" t="n">
        <f aca="false">(Y109/CB108)*100</f>
        <v>23.9130434782609</v>
      </c>
      <c r="Z112" s="66" t="n">
        <f aca="false">(Z109/CB108)*100</f>
        <v>67.3913043478261</v>
      </c>
      <c r="AA112" s="66" t="n">
        <f aca="false">(AA109/CC108)*100</f>
        <v>0</v>
      </c>
      <c r="AB112" s="66" t="n">
        <f aca="false">(AB109/CC108)*100</f>
        <v>28.2608695652174</v>
      </c>
      <c r="AC112" s="66" t="n">
        <f aca="false">(AC109/CC108)*100</f>
        <v>30.4347826086957</v>
      </c>
      <c r="AD112" s="66" t="n">
        <f aca="false">(AD109/CC108)*100</f>
        <v>32.6086956521739</v>
      </c>
      <c r="AE112" s="66" t="n">
        <f aca="false">(AE109/CC108)*100</f>
        <v>8.69565217391304</v>
      </c>
      <c r="AF112" s="66" t="n">
        <f aca="false">(AF109/CD108)*100</f>
        <v>10.8695652173913</v>
      </c>
      <c r="AG112" s="66" t="n">
        <f aca="false">(AG109/CD108)*100</f>
        <v>76.0869565217391</v>
      </c>
      <c r="AH112" s="66" t="n">
        <f aca="false">(AH109/CD108)*100</f>
        <v>13.0434782608696</v>
      </c>
      <c r="AP112" s="0" t="s">
        <v>86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9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42:12Z</dcterms:modified>
  <cp:revision>0</cp:revision>
  <dc:subject/>
  <dc:title/>
</cp:coreProperties>
</file>